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chlüsseln mit Caes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Caesar - Verschlüsselung ohne Schlüssel</t>
  </si>
  <si>
    <t xml:space="preserve">Eingabebereich</t>
  </si>
  <si>
    <t xml:space="preserve">I</t>
  </si>
  <si>
    <t xml:space="preserve">N</t>
  </si>
  <si>
    <t xml:space="preserve">F</t>
  </si>
  <si>
    <t xml:space="preserve">O</t>
  </si>
  <si>
    <t xml:space="preserve">S</t>
  </si>
  <si>
    <t xml:space="preserve">T</t>
  </si>
  <si>
    <t xml:space="preserve">C</t>
  </si>
  <si>
    <t xml:space="preserve">H</t>
  </si>
  <si>
    <t xml:space="preserve">W</t>
  </si>
  <si>
    <t xml:space="preserve">E</t>
  </si>
  <si>
    <t xml:space="preserve">R</t>
  </si>
  <si>
    <t xml:space="preserve">Verschiebefaktor:</t>
  </si>
  <si>
    <t xml:space="preserve">(Verschiebefaktor: 0&lt;=f&lt;27)</t>
  </si>
  <si>
    <t xml:space="preserve">Ausgabebereich</t>
  </si>
  <si>
    <t xml:space="preserve">Originalalphabet:</t>
  </si>
  <si>
    <t xml:space="preserve">A</t>
  </si>
  <si>
    <t xml:space="preserve">B</t>
  </si>
  <si>
    <t xml:space="preserve">D</t>
  </si>
  <si>
    <t xml:space="preserve">G</t>
  </si>
  <si>
    <t xml:space="preserve">J</t>
  </si>
  <si>
    <t xml:space="preserve">K</t>
  </si>
  <si>
    <t xml:space="preserve">L</t>
  </si>
  <si>
    <t xml:space="preserve">M</t>
  </si>
  <si>
    <t xml:space="preserve">P</t>
  </si>
  <si>
    <t xml:space="preserve">Q</t>
  </si>
  <si>
    <t xml:space="preserve">U</t>
  </si>
  <si>
    <t xml:space="preserve">V</t>
  </si>
  <si>
    <t xml:space="preserve">X</t>
  </si>
  <si>
    <t xml:space="preserve">Y</t>
  </si>
  <si>
    <t xml:space="preserve">Z</t>
  </si>
  <si>
    <t xml:space="preserve">Verschlüsselungsalpabet:</t>
  </si>
  <si>
    <t xml:space="preserve">ASCII-Zeichen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7" min="2" style="0" width="3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/>
      <c r="G3" s="4" t="s">
        <v>2</v>
      </c>
      <c r="H3" s="4" t="s">
        <v>6</v>
      </c>
      <c r="I3" s="4" t="s">
        <v>7</v>
      </c>
      <c r="J3" s="4"/>
      <c r="K3" s="4" t="s">
        <v>3</v>
      </c>
      <c r="L3" s="4" t="s">
        <v>2</v>
      </c>
      <c r="M3" s="4" t="s">
        <v>8</v>
      </c>
      <c r="N3" s="4" t="s">
        <v>9</v>
      </c>
      <c r="O3" s="4" t="s">
        <v>7</v>
      </c>
      <c r="P3" s="4"/>
      <c r="Q3" s="4" t="s">
        <v>6</v>
      </c>
      <c r="R3" s="4" t="s">
        <v>8</v>
      </c>
      <c r="S3" s="4" t="s">
        <v>9</v>
      </c>
      <c r="T3" s="4" t="s">
        <v>10</v>
      </c>
      <c r="U3" s="4" t="s">
        <v>11</v>
      </c>
      <c r="V3" s="4" t="s">
        <v>12</v>
      </c>
      <c r="W3" s="4"/>
      <c r="X3" s="4"/>
      <c r="Y3" s="4"/>
      <c r="Z3" s="4"/>
      <c r="AA3" s="5"/>
    </row>
    <row r="4" customFormat="false" ht="13.5" hidden="false" customHeight="false" outlineLevel="0" collapsed="false">
      <c r="A4" s="6"/>
      <c r="B4" s="7"/>
      <c r="C4" s="7"/>
      <c r="D4" s="7"/>
      <c r="E4" s="8"/>
      <c r="F4" s="8"/>
      <c r="G4" s="8"/>
      <c r="H4" s="8"/>
      <c r="I4" s="8"/>
      <c r="J4" s="8"/>
      <c r="K4" s="8"/>
      <c r="L4" s="9"/>
      <c r="M4" s="10"/>
      <c r="N4" s="10"/>
      <c r="O4" s="10"/>
      <c r="P4" s="9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3.5" hidden="false" customHeight="false" outlineLevel="0" collapsed="false">
      <c r="A5" s="2" t="s">
        <v>13</v>
      </c>
      <c r="B5" s="11" t="n">
        <v>3</v>
      </c>
      <c r="C5" s="11"/>
      <c r="D5" s="11"/>
      <c r="E5" s="8"/>
      <c r="F5" s="0" t="s">
        <v>14</v>
      </c>
      <c r="G5" s="8"/>
      <c r="H5" s="8"/>
      <c r="I5" s="8"/>
      <c r="J5" s="8"/>
      <c r="K5" s="8"/>
      <c r="L5" s="9"/>
      <c r="M5" s="10"/>
      <c r="N5" s="10"/>
      <c r="O5" s="10"/>
      <c r="P5" s="9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2.75" hidden="false" customHeight="false" outlineLevel="0" collapsed="false">
      <c r="A6" s="12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10"/>
      <c r="N6" s="10"/>
      <c r="O6" s="10"/>
      <c r="P6" s="9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3.5" hidden="false" customHeight="false" outlineLevel="0" collapsed="false">
      <c r="A7" s="12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10"/>
      <c r="N7" s="10"/>
      <c r="O7" s="10"/>
      <c r="P7" s="9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3.5" hidden="false" customHeight="false" outlineLevel="0" collapsed="false">
      <c r="A8" s="13" t="s">
        <v>15</v>
      </c>
      <c r="B8" s="14" t="str">
        <f aca="false">IF(B3="","",HLOOKUP(B3,$B$11:$AA$12,2,FALSE()))</f>
        <v>L</v>
      </c>
      <c r="C8" s="15" t="str">
        <f aca="false">IF(C3="","",HLOOKUP(C3,$B$11:$AA$12,2,FALSE()))</f>
        <v>Q</v>
      </c>
      <c r="D8" s="15" t="str">
        <f aca="false">IF(D3="","",HLOOKUP(D3,$B$11:$AA$12,2,FALSE()))</f>
        <v>I</v>
      </c>
      <c r="E8" s="15" t="str">
        <f aca="false">IF(E3="","",HLOOKUP(E3,$B$11:$AA$12,2,FALSE()))</f>
        <v>R</v>
      </c>
      <c r="F8" s="15" t="str">
        <f aca="false">IF(F3="","",HLOOKUP(F3,$B$11:$AA$12,2,FALSE()))</f>
        <v/>
      </c>
      <c r="G8" s="15" t="str">
        <f aca="false">IF(G3="","",HLOOKUP(G3,$B$11:$AA$12,2,FALSE()))</f>
        <v>L</v>
      </c>
      <c r="H8" s="15" t="str">
        <f aca="false">IF(H3="","",HLOOKUP(H3,$B$11:$AA$12,2,FALSE()))</f>
        <v>V</v>
      </c>
      <c r="I8" s="15" t="str">
        <f aca="false">IF(I3="","",HLOOKUP(I3,$B$11:$AA$12,2,FALSE()))</f>
        <v>W</v>
      </c>
      <c r="J8" s="15" t="str">
        <f aca="false">IF(J3="","",HLOOKUP(J3,$B$11:$AA$12,2,FALSE()))</f>
        <v/>
      </c>
      <c r="K8" s="15" t="str">
        <f aca="false">IF(K3="","",HLOOKUP(K3,$B$11:$AA$12,2,FALSE()))</f>
        <v>Q</v>
      </c>
      <c r="L8" s="15" t="str">
        <f aca="false">IF(L3="","",HLOOKUP(L3,$B$11:$AA$12,2,FALSE()))</f>
        <v>L</v>
      </c>
      <c r="M8" s="15" t="str">
        <f aca="false">IF(M3="","",HLOOKUP(M3,$B$11:$AA$12,2,FALSE()))</f>
        <v>F</v>
      </c>
      <c r="N8" s="15" t="str">
        <f aca="false">IF(N3="","",HLOOKUP(N3,$B$11:$AA$12,2,FALSE()))</f>
        <v>K</v>
      </c>
      <c r="O8" s="15" t="str">
        <f aca="false">IF(O3="","",HLOOKUP(O3,$B$11:$AA$12,2,FALSE()))</f>
        <v>W</v>
      </c>
      <c r="P8" s="15" t="str">
        <f aca="false">IF(P3="","",HLOOKUP(P3,$B$11:$AA$12,2,FALSE()))</f>
        <v/>
      </c>
      <c r="Q8" s="15" t="str">
        <f aca="false">IF(Q3="","",HLOOKUP(Q3,$B$11:$AA$12,2,FALSE()))</f>
        <v>V</v>
      </c>
      <c r="R8" s="15" t="str">
        <f aca="false">IF(R3="","",HLOOKUP(R3,$B$11:$AA$12,2,FALSE()))</f>
        <v>F</v>
      </c>
      <c r="S8" s="15" t="str">
        <f aca="false">IF(S3="","",HLOOKUP(S3,$B$11:$AA$12,2,FALSE()))</f>
        <v>K</v>
      </c>
      <c r="T8" s="15" t="str">
        <f aca="false">IF(T3="","",HLOOKUP(T3,$B$11:$AA$12,2,FALSE()))</f>
        <v>Z</v>
      </c>
      <c r="U8" s="15" t="str">
        <f aca="false">IF(U3="","",HLOOKUP(U3,$B$11:$AA$12,2,FALSE()))</f>
        <v>H</v>
      </c>
      <c r="V8" s="15" t="str">
        <f aca="false">IF(V3="","",HLOOKUP(V3,$B$11:$AA$12,2,FALSE()))</f>
        <v>U</v>
      </c>
      <c r="W8" s="15" t="str">
        <f aca="false">IF(W3="","",HLOOKUP(W3,$B$11:$AA$12,2,FALSE()))</f>
        <v/>
      </c>
      <c r="X8" s="15" t="str">
        <f aca="false">IF(X3="","",HLOOKUP(X3,$B$11:$AA$12,2,FALSE()))</f>
        <v/>
      </c>
      <c r="Y8" s="15" t="str">
        <f aca="false">IF(Y3="","",HLOOKUP(Y3,$B$11:$AA$12,2,FALSE()))</f>
        <v/>
      </c>
      <c r="Z8" s="15" t="str">
        <f aca="false">IF(Z3="","",HLOOKUP(Z3,$B$11:$AA$12,2,FALSE()))</f>
        <v/>
      </c>
      <c r="AA8" s="16" t="str">
        <f aca="false">IF(AA3="","",HLOOKUP(AA3,$B$11:$AA$12,2,FALSE()))</f>
        <v/>
      </c>
    </row>
    <row r="9" customFormat="false" ht="12.75" hidden="false" customHeight="false" outlineLevel="0" collapsed="false">
      <c r="A9" s="12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10"/>
      <c r="N9" s="10"/>
      <c r="O9" s="10"/>
      <c r="P9" s="9"/>
      <c r="Q9" s="8"/>
      <c r="R9" s="8"/>
      <c r="S9" s="8"/>
      <c r="T9" s="8"/>
      <c r="U9" s="8"/>
      <c r="V9" s="8"/>
      <c r="W9" s="8"/>
      <c r="X9" s="8"/>
      <c r="Y9" s="8"/>
      <c r="Z9" s="8"/>
    </row>
    <row r="11" customFormat="false" ht="12.75" hidden="false" customHeight="false" outlineLevel="0" collapsed="false">
      <c r="A11" s="17" t="s">
        <v>16</v>
      </c>
      <c r="B11" s="18" t="s">
        <v>17</v>
      </c>
      <c r="C11" s="18" t="s">
        <v>18</v>
      </c>
      <c r="D11" s="18" t="s">
        <v>8</v>
      </c>
      <c r="E11" s="18" t="s">
        <v>19</v>
      </c>
      <c r="F11" s="18" t="s">
        <v>11</v>
      </c>
      <c r="G11" s="18" t="s">
        <v>4</v>
      </c>
      <c r="H11" s="18" t="s">
        <v>20</v>
      </c>
      <c r="I11" s="18" t="s">
        <v>9</v>
      </c>
      <c r="J11" s="18" t="s">
        <v>2</v>
      </c>
      <c r="K11" s="18" t="s">
        <v>21</v>
      </c>
      <c r="L11" s="18" t="s">
        <v>22</v>
      </c>
      <c r="M11" s="18" t="s">
        <v>23</v>
      </c>
      <c r="N11" s="18" t="s">
        <v>24</v>
      </c>
      <c r="O11" s="18" t="s">
        <v>3</v>
      </c>
      <c r="P11" s="18" t="s">
        <v>5</v>
      </c>
      <c r="Q11" s="18" t="s">
        <v>25</v>
      </c>
      <c r="R11" s="18" t="s">
        <v>26</v>
      </c>
      <c r="S11" s="18" t="s">
        <v>12</v>
      </c>
      <c r="T11" s="18" t="s">
        <v>6</v>
      </c>
      <c r="U11" s="18" t="s">
        <v>7</v>
      </c>
      <c r="V11" s="18" t="s">
        <v>27</v>
      </c>
      <c r="W11" s="18" t="s">
        <v>28</v>
      </c>
      <c r="X11" s="18" t="s">
        <v>10</v>
      </c>
      <c r="Y11" s="18" t="s">
        <v>29</v>
      </c>
      <c r="Z11" s="18" t="s">
        <v>30</v>
      </c>
      <c r="AA11" s="18" t="s">
        <v>31</v>
      </c>
    </row>
    <row r="12" customFormat="false" ht="12.75" hidden="false" customHeight="false" outlineLevel="0" collapsed="false">
      <c r="A12" s="17" t="s">
        <v>32</v>
      </c>
      <c r="B12" s="19" t="str">
        <f aca="false">IF(CODE(B11)&lt;91-$B$5,CHAR(CODE(B11)+$B$5),CHAR(CODE(B11)+$B$5-26))</f>
        <v>D</v>
      </c>
      <c r="C12" s="19" t="str">
        <f aca="false">IF(CODE(C11)&lt;91-$B$5,CHAR(CODE(C11)+$B$5),CHAR(CODE(C11)+$B$5-26))</f>
        <v>E</v>
      </c>
      <c r="D12" s="19" t="str">
        <f aca="false">IF(CODE(D11)&lt;91-$B$5,CHAR(CODE(D11)+$B$5),CHAR(CODE(D11)+$B$5-26))</f>
        <v>F</v>
      </c>
      <c r="E12" s="19" t="str">
        <f aca="false">IF(CODE(E11)&lt;91-$B$5,CHAR(CODE(E11)+$B$5),CHAR(CODE(E11)+$B$5-26))</f>
        <v>G</v>
      </c>
      <c r="F12" s="19" t="str">
        <f aca="false">IF(CODE(F11)&lt;91-$B$5,CHAR(CODE(F11)+$B$5),CHAR(CODE(F11)+$B$5-26))</f>
        <v>H</v>
      </c>
      <c r="G12" s="19" t="str">
        <f aca="false">IF(CODE(G11)&lt;91-$B$5,CHAR(CODE(G11)+$B$5),CHAR(CODE(G11)+$B$5-26))</f>
        <v>I</v>
      </c>
      <c r="H12" s="19" t="str">
        <f aca="false">IF(CODE(H11)&lt;91-$B$5,CHAR(CODE(H11)+$B$5),CHAR(CODE(H11)+$B$5-26))</f>
        <v>J</v>
      </c>
      <c r="I12" s="19" t="str">
        <f aca="false">IF(CODE(I11)&lt;91-$B$5,CHAR(CODE(I11)+$B$5),CHAR(CODE(I11)+$B$5-26))</f>
        <v>K</v>
      </c>
      <c r="J12" s="19" t="str">
        <f aca="false">IF(CODE(J11)&lt;91-$B$5,CHAR(CODE(J11)+$B$5),CHAR(CODE(J11)+$B$5-26))</f>
        <v>L</v>
      </c>
      <c r="K12" s="19" t="str">
        <f aca="false">IF(CODE(K11)&lt;91-$B$5,CHAR(CODE(K11)+$B$5),CHAR(CODE(K11)+$B$5-26))</f>
        <v>M</v>
      </c>
      <c r="L12" s="19" t="str">
        <f aca="false">IF(CODE(L11)&lt;91-$B$5,CHAR(CODE(L11)+$B$5),CHAR(CODE(L11)+$B$5-26))</f>
        <v>N</v>
      </c>
      <c r="M12" s="19" t="str">
        <f aca="false">IF(CODE(M11)&lt;91-$B$5,CHAR(CODE(M11)+$B$5),CHAR(CODE(M11)+$B$5-26))</f>
        <v>O</v>
      </c>
      <c r="N12" s="19" t="str">
        <f aca="false">IF(CODE(N11)&lt;91-$B$5,CHAR(CODE(N11)+$B$5),CHAR(CODE(N11)+$B$5-26))</f>
        <v>P</v>
      </c>
      <c r="O12" s="19" t="str">
        <f aca="false">IF(CODE(O11)&lt;91-$B$5,CHAR(CODE(O11)+$B$5),CHAR(CODE(O11)+$B$5-26))</f>
        <v>Q</v>
      </c>
      <c r="P12" s="19" t="str">
        <f aca="false">IF(CODE(P11)&lt;91-$B$5,CHAR(CODE(P11)+$B$5),CHAR(CODE(P11)+$B$5-26))</f>
        <v>R</v>
      </c>
      <c r="Q12" s="19" t="str">
        <f aca="false">IF(CODE(Q11)&lt;91-$B$5,CHAR(CODE(Q11)+$B$5),CHAR(CODE(Q11)+$B$5-26))</f>
        <v>S</v>
      </c>
      <c r="R12" s="19" t="str">
        <f aca="false">IF(CODE(R11)&lt;91-$B$5,CHAR(CODE(R11)+$B$5),CHAR(CODE(R11)+$B$5-26))</f>
        <v>T</v>
      </c>
      <c r="S12" s="19" t="str">
        <f aca="false">IF(CODE(S11)&lt;91-$B$5,CHAR(CODE(S11)+$B$5),CHAR(CODE(S11)+$B$5-26))</f>
        <v>U</v>
      </c>
      <c r="T12" s="19" t="str">
        <f aca="false">IF(CODE(T11)&lt;91-$B$5,CHAR(CODE(T11)+$B$5),CHAR(CODE(T11)+$B$5-26))</f>
        <v>V</v>
      </c>
      <c r="U12" s="19" t="str">
        <f aca="false">IF(CODE(U11)&lt;91-$B$5,CHAR(CODE(U11)+$B$5),CHAR(CODE(U11)+$B$5-26))</f>
        <v>W</v>
      </c>
      <c r="V12" s="19" t="str">
        <f aca="false">IF(CODE(V11)&lt;91-$B$5,CHAR(CODE(V11)+$B$5),CHAR(CODE(V11)+$B$5-26))</f>
        <v>X</v>
      </c>
      <c r="W12" s="19" t="str">
        <f aca="false">IF(CODE(W11)&lt;91-$B$5,CHAR(CODE(W11)+$B$5),CHAR(CODE(W11)+$B$5-26))</f>
        <v>Y</v>
      </c>
      <c r="X12" s="19" t="str">
        <f aca="false">IF(CODE(X11)&lt;91-$B$5,CHAR(CODE(X11)+$B$5),CHAR(CODE(X11)+$B$5-26))</f>
        <v>Z</v>
      </c>
      <c r="Y12" s="19" t="str">
        <f aca="false">IF(CODE(Y11)&lt;91-$B$5,CHAR(CODE(Y11)+$B$5),CHAR(CODE(Y11)+$B$5-26))</f>
        <v>A</v>
      </c>
      <c r="Z12" s="19" t="str">
        <f aca="false">IF(CODE(Z11)&lt;91-$B$5,CHAR(CODE(Z11)+$B$5),CHAR(CODE(Z11)+$B$5-26))</f>
        <v>B</v>
      </c>
      <c r="AA12" s="19" t="str">
        <f aca="false">IF(CODE(AA11)&lt;91-$B$5,CHAR(CODE(AA11)+$B$5),CHAR(CODE(AA11)+$B$5-26))</f>
        <v>C</v>
      </c>
    </row>
    <row r="15" customFormat="false" ht="12.75" hidden="false" customHeight="false" outlineLevel="0" collapsed="false">
      <c r="A15" s="17" t="s">
        <v>33</v>
      </c>
      <c r="B15" s="20" t="n">
        <f aca="false">CODE(B11)</f>
        <v>65</v>
      </c>
      <c r="C15" s="20" t="n">
        <f aca="false">CODE(C11)</f>
        <v>66</v>
      </c>
      <c r="D15" s="20" t="n">
        <f aca="false">CODE(D11)</f>
        <v>67</v>
      </c>
      <c r="E15" s="20" t="n">
        <f aca="false">CODE(E11)</f>
        <v>68</v>
      </c>
      <c r="F15" s="20" t="n">
        <f aca="false">CODE(F11)</f>
        <v>69</v>
      </c>
      <c r="G15" s="20" t="n">
        <f aca="false">CODE(G11)</f>
        <v>70</v>
      </c>
      <c r="H15" s="20" t="n">
        <f aca="false">CODE(H11)</f>
        <v>71</v>
      </c>
      <c r="I15" s="20" t="n">
        <f aca="false">CODE(I11)</f>
        <v>72</v>
      </c>
      <c r="J15" s="20" t="n">
        <f aca="false">CODE(J11)</f>
        <v>73</v>
      </c>
      <c r="K15" s="20" t="n">
        <f aca="false">CODE(K11)</f>
        <v>74</v>
      </c>
      <c r="L15" s="20" t="n">
        <f aca="false">CODE(L11)</f>
        <v>75</v>
      </c>
      <c r="M15" s="20" t="n">
        <f aca="false">CODE(M11)</f>
        <v>76</v>
      </c>
      <c r="N15" s="20" t="n">
        <f aca="false">CODE(N11)</f>
        <v>77</v>
      </c>
      <c r="O15" s="20" t="n">
        <f aca="false">CODE(O11)</f>
        <v>78</v>
      </c>
      <c r="P15" s="20" t="n">
        <f aca="false">CODE(P11)</f>
        <v>79</v>
      </c>
      <c r="Q15" s="20" t="n">
        <f aca="false">CODE(Q11)</f>
        <v>80</v>
      </c>
      <c r="R15" s="20" t="n">
        <f aca="false">CODE(R11)</f>
        <v>81</v>
      </c>
      <c r="S15" s="20" t="n">
        <f aca="false">CODE(S11)</f>
        <v>82</v>
      </c>
      <c r="T15" s="20" t="n">
        <f aca="false">CODE(T11)</f>
        <v>83</v>
      </c>
      <c r="U15" s="20" t="n">
        <f aca="false">CODE(U11)</f>
        <v>84</v>
      </c>
      <c r="V15" s="20" t="n">
        <f aca="false">CODE(V11)</f>
        <v>85</v>
      </c>
      <c r="W15" s="20" t="n">
        <f aca="false">CODE(W11)</f>
        <v>86</v>
      </c>
      <c r="X15" s="20" t="n">
        <f aca="false">CODE(X11)</f>
        <v>87</v>
      </c>
      <c r="Y15" s="20" t="n">
        <f aca="false">CODE(Y11)</f>
        <v>88</v>
      </c>
      <c r="Z15" s="20" t="n">
        <f aca="false">CODE(Z11)</f>
        <v>89</v>
      </c>
      <c r="AA15" s="20" t="n">
        <f aca="false">CODE(AA11)</f>
        <v>90</v>
      </c>
    </row>
  </sheetData>
  <mergeCells count="2">
    <mergeCell ref="A1:AA1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6:37:49Z</dcterms:created>
  <dc:creator>H. Neupert</dc:creator>
  <dc:description/>
  <dc:language>en-US</dc:language>
  <cp:lastModifiedBy>Neupert</cp:lastModifiedBy>
  <cp:lastPrinted>2004-07-01T10:01:26Z</cp:lastPrinted>
  <dcterms:modified xsi:type="dcterms:W3CDTF">2004-07-07T19:58:06Z</dcterms:modified>
  <cp:revision>0</cp:revision>
  <dc:subject>Unterrichtsbeispiele mit Tabellenkalkulation</dc:subject>
  <dc:title>Cäsar-Verschlüssel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chlussdatum">
    <vt:filetime>2004-06-30T22:00:00Z</vt:filetime>
  </property>
  <property fmtid="{D5CDD505-2E9C-101B-9397-08002B2CF9AE}" pid="3" name="Erstellt von">
    <vt:lpwstr>H. Neupert</vt:lpwstr>
  </property>
  <property fmtid="{D5CDD505-2E9C-101B-9397-08002B2CF9AE}" pid="4" name="Gegenstand">
    <vt:lpwstr>Cäsar Verschlüsselung mit Tabellenkalkulation</vt:lpwstr>
  </property>
  <property fmtid="{D5CDD505-2E9C-101B-9397-08002B2CF9AE}" pid="5" name="Gruppierung">
    <vt:lpwstr>Unterrichtsbeispiele Tabellenkalkulation</vt:lpwstr>
  </property>
  <property fmtid="{D5CDD505-2E9C-101B-9397-08002B2CF9AE}" pid="6" name="Hauptabteilung">
    <vt:lpwstr>Materialien zur Handreichnung Lehrplan Informatik Mittelschule</vt:lpwstr>
  </property>
</Properties>
</file>